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521" sheetId="1" state="visible" r:id="rId2"/>
    <sheet name="2025-522" sheetId="2" state="visible" r:id="rId3"/>
  </sheets>
  <definedNames>
    <definedName function="false" hidden="false" localSheetId="0" name="_xlnm.Print_Area" vbProcedure="false">'2025-521'!$A$1:$H$40</definedName>
    <definedName function="false" hidden="true" localSheetId="0" name="_xlnm._FilterDatabase" vbProcedure="false">'2025-521'!$A$4:$E$4</definedName>
    <definedName function="false" hidden="false" localSheetId="1" name="_xlnm.Print_Area" vbProcedure="false">'2025-522'!$A$1:$H$40</definedName>
    <definedName function="false" hidden="true" localSheetId="1" name="_xlnm._FilterDatabase" vbProcedure="false">'2025-522'!$A$4:$E$4</definedName>
    <definedName function="false" hidden="false" name="Start2025_521_clock" vbProcedure="false">'2025-521'!$G$1</definedName>
    <definedName function="false" hidden="false" name="Start2025_521_EBS" vbProcedure="false">'2025-521'!$F$1</definedName>
    <definedName function="false" hidden="false" name="Start2025_522_clock" vbProcedure="false">'2025-522'!$G$1</definedName>
    <definedName function="false" hidden="false" name="Start2025_522_EBS" vbProcedure="false">'2025-522'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5">
  <si>
    <t xml:space="preserve">Starte eerste halte :</t>
  </si>
  <si>
    <t xml:space="preserve">Omloop (hh:mm)</t>
  </si>
  <si>
    <t xml:space="preserve">Android KLOK app</t>
  </si>
  <si>
    <t xml:space="preserve">Num</t>
  </si>
  <si>
    <t xml:space="preserve">Haltes lijn 521</t>
  </si>
  <si>
    <t xml:space="preserve">Remarks</t>
  </si>
  <si>
    <t xml:space="preserve">Delta(EBS)</t>
  </si>
  <si>
    <t xml:space="preserve">Delta (clocked)</t>
  </si>
  <si>
    <t xml:space="preserve">Tijd (EBS)</t>
  </si>
  <si>
    <t xml:space="preserve">Tijd (clocked)</t>
  </si>
  <si>
    <t xml:space="preserve">GdN</t>
  </si>
  <si>
    <t xml:space="preserve">Dronten, Station (vertrek)</t>
  </si>
  <si>
    <t xml:space="preserve">Dronten, Beiersgulden</t>
  </si>
  <si>
    <t xml:space="preserve">Dronten, Dukaat</t>
  </si>
  <si>
    <t xml:space="preserve">Dronten, Eurosingel</t>
  </si>
  <si>
    <t xml:space="preserve">Dronten, Sint Antoniusgilde</t>
  </si>
  <si>
    <t xml:space="preserve">Dronten, Vermiljoen</t>
  </si>
  <si>
    <t xml:space="preserve">Dronten, Cobra</t>
  </si>
  <si>
    <t xml:space="preserve">Dronten, Wijnvat</t>
  </si>
  <si>
    <t xml:space="preserve">Dronten, WKC Dronten-West</t>
  </si>
  <si>
    <t xml:space="preserve">Dronten, Station (aankomst)</t>
  </si>
  <si>
    <t xml:space="preserve">25-55 --&gt;Lelystad</t>
  </si>
  <si>
    <t xml:space="preserve">Dronten, Het Tussendek</t>
  </si>
  <si>
    <t xml:space="preserve">Dronten, Het Ruim</t>
  </si>
  <si>
    <t xml:space="preserve">Dronten, Lijzijde</t>
  </si>
  <si>
    <t xml:space="preserve">Dronten, Spiegelstraat</t>
  </si>
  <si>
    <t xml:space="preserve">Dronten, Oud-Dronten</t>
  </si>
  <si>
    <t xml:space="preserve">Dronten, De Lichtboei</t>
  </si>
  <si>
    <t xml:space="preserve">Dronten, De Killick</t>
  </si>
  <si>
    <t xml:space="preserve">Fazant,Korhoen</t>
  </si>
  <si>
    <t xml:space="preserve">Fazant,Kwartel</t>
  </si>
  <si>
    <t xml:space="preserve">Fazant, Reiger</t>
  </si>
  <si>
    <t xml:space="preserve">Dronten, Langstraat</t>
  </si>
  <si>
    <t xml:space="preserve">Dronten, WKC Dronten-Zuid</t>
  </si>
  <si>
    <t xml:space="preserve">Dronten, Manege</t>
  </si>
  <si>
    <t xml:space="preserve">Dronten, De Haflinger</t>
  </si>
  <si>
    <t xml:space="preserve">Dronten, Golfresidentie</t>
  </si>
  <si>
    <t xml:space="preserve">Golfresidentie,  de Winter</t>
  </si>
  <si>
    <t xml:space="preserve">Dronten, De Barrage</t>
  </si>
  <si>
    <t xml:space="preserve">Dronten, De Morgen</t>
  </si>
  <si>
    <t xml:space="preserve">Dronten, Burgemeester Dekker Sportpark</t>
  </si>
  <si>
    <t xml:space="preserve">Dronten, Centrum</t>
  </si>
  <si>
    <t xml:space="preserve">06-36 --&gt; Zwolle</t>
  </si>
  <si>
    <t xml:space="preserve">Vertrek volgende ronde</t>
  </si>
  <si>
    <t xml:space="preserve">Haltes lijn 5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"/>
    <numFmt numFmtId="167" formatCode="[$-F400]h:mm:ss\ AM/PM"/>
    <numFmt numFmtId="168" formatCode="h:mm:ss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7030A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6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8"/>
    <col collapsed="false" customWidth="true" hidden="false" outlineLevel="0" max="3" min="3" style="0" width="15.45"/>
    <col collapsed="false" customWidth="true" hidden="false" outlineLevel="0" max="4" min="4" style="0" width="12.67"/>
    <col collapsed="false" customWidth="true" hidden="false" outlineLevel="0" max="5" min="5" style="0" width="17.33"/>
    <col collapsed="false" customWidth="true" hidden="false" outlineLevel="0" max="6" min="6" style="0" width="9.33"/>
    <col collapsed="false" customWidth="true" hidden="false" outlineLevel="0" max="7" min="7" style="0" width="12.89"/>
    <col collapsed="false" customWidth="true" hidden="false" outlineLevel="0" max="8" min="8" style="1" width="5.78"/>
  </cols>
  <sheetData>
    <row r="1" customFormat="false" ht="14.25" hidden="false" customHeight="false" outlineLevel="0" collapsed="false">
      <c r="B1" s="2"/>
      <c r="D1" s="3"/>
      <c r="E1" s="0" t="s">
        <v>0</v>
      </c>
      <c r="F1" s="4" t="n">
        <v>0.0269907407407407</v>
      </c>
      <c r="G1" s="4" t="n">
        <v>0.0269907407407407</v>
      </c>
    </row>
    <row r="2" customFormat="false" ht="14.25" hidden="false" customHeight="false" outlineLevel="0" collapsed="false">
      <c r="B2" s="2"/>
      <c r="D2" s="3"/>
      <c r="E2" s="0" t="s">
        <v>1</v>
      </c>
      <c r="F2" s="2" t="n">
        <f aca="false">TIME(0,0,SUM(D5:D39))</f>
        <v>0.0422106481481482</v>
      </c>
      <c r="G2" s="2" t="n">
        <f aca="false">TIME(0,0,SUM(E5:E39))</f>
        <v>0.0360069444444444</v>
      </c>
    </row>
    <row r="3" customFormat="false" ht="15" hidden="false" customHeight="false" outlineLevel="0" collapsed="false">
      <c r="D3" s="3"/>
      <c r="E3" s="0" t="s">
        <v>2</v>
      </c>
    </row>
    <row r="4" customFormat="false" ht="2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</row>
    <row r="5" customFormat="false" ht="22.5" hidden="false" customHeight="true" outlineLevel="0" collapsed="false">
      <c r="A5" s="9" t="n">
        <v>1</v>
      </c>
      <c r="B5" s="10" t="s">
        <v>11</v>
      </c>
      <c r="C5" s="11"/>
      <c r="D5" s="12" t="n">
        <v>159</v>
      </c>
      <c r="E5" s="13" t="n">
        <v>137</v>
      </c>
      <c r="F5" s="14" t="n">
        <f aca="false">Start2025_521_EBS</f>
        <v>0.0269907407407407</v>
      </c>
      <c r="G5" s="15" t="n">
        <f aca="false">Start2025_521_clock</f>
        <v>0.0269907407407407</v>
      </c>
      <c r="H5" s="16" t="n">
        <v>37</v>
      </c>
    </row>
    <row r="6" customFormat="false" ht="22.5" hidden="false" customHeight="true" outlineLevel="0" collapsed="false">
      <c r="A6" s="9" t="n">
        <v>2</v>
      </c>
      <c r="B6" s="17" t="s">
        <v>12</v>
      </c>
      <c r="C6" s="18"/>
      <c r="D6" s="19" t="n">
        <v>42</v>
      </c>
      <c r="E6" s="20" t="n">
        <v>29</v>
      </c>
      <c r="F6" s="21" t="n">
        <f aca="false">F5+TIME(,,D5)</f>
        <v>0.0288310185185185</v>
      </c>
      <c r="G6" s="22" t="n">
        <f aca="false">G5+TIME(,,E5)</f>
        <v>0.0285763888888889</v>
      </c>
      <c r="H6" s="16" t="n">
        <v>39</v>
      </c>
    </row>
    <row r="7" customFormat="false" ht="22.5" hidden="false" customHeight="true" outlineLevel="0" collapsed="false">
      <c r="A7" s="9" t="n">
        <v>3</v>
      </c>
      <c r="B7" s="17" t="s">
        <v>13</v>
      </c>
      <c r="C7" s="18"/>
      <c r="D7" s="19" t="n">
        <v>78</v>
      </c>
      <c r="E7" s="20" t="n">
        <v>45</v>
      </c>
      <c r="F7" s="21" t="n">
        <f aca="false">F6+TIME(,,D6)</f>
        <v>0.0293171296296296</v>
      </c>
      <c r="G7" s="22" t="n">
        <f aca="false">G6+TIME(,,E6)</f>
        <v>0.028912037037037</v>
      </c>
      <c r="H7" s="16" t="n">
        <v>40</v>
      </c>
    </row>
    <row r="8" customFormat="false" ht="22.5" hidden="false" customHeight="true" outlineLevel="0" collapsed="false">
      <c r="A8" s="9" t="n">
        <v>4</v>
      </c>
      <c r="B8" s="17" t="s">
        <v>14</v>
      </c>
      <c r="C8" s="18"/>
      <c r="D8" s="19" t="n">
        <v>38</v>
      </c>
      <c r="E8" s="20" t="n">
        <v>55</v>
      </c>
      <c r="F8" s="21" t="n">
        <f aca="false">F7+TIME(,,D7)</f>
        <v>0.0302199074074074</v>
      </c>
      <c r="G8" s="22" t="n">
        <f aca="false">G7+TIME(,,E7)</f>
        <v>0.0294328703703704</v>
      </c>
      <c r="H8" s="16" t="n">
        <v>42</v>
      </c>
    </row>
    <row r="9" customFormat="false" ht="22.5" hidden="false" customHeight="true" outlineLevel="0" collapsed="false">
      <c r="A9" s="9" t="n">
        <v>5</v>
      </c>
      <c r="B9" s="17" t="s">
        <v>15</v>
      </c>
      <c r="C9" s="18"/>
      <c r="D9" s="19" t="n">
        <v>22</v>
      </c>
      <c r="E9" s="20" t="n">
        <v>35</v>
      </c>
      <c r="F9" s="21" t="n">
        <f aca="false">F8+TIME(,,D8)</f>
        <v>0.0306597222222222</v>
      </c>
      <c r="G9" s="22" t="n">
        <f aca="false">G8+TIME(,,E8)</f>
        <v>0.0300694444444444</v>
      </c>
      <c r="H9" s="16" t="n">
        <v>42</v>
      </c>
    </row>
    <row r="10" customFormat="false" ht="22.5" hidden="false" customHeight="true" outlineLevel="0" collapsed="false">
      <c r="A10" s="9" t="n">
        <v>6</v>
      </c>
      <c r="B10" s="17" t="s">
        <v>16</v>
      </c>
      <c r="C10" s="18"/>
      <c r="D10" s="19" t="n">
        <v>22</v>
      </c>
      <c r="E10" s="20" t="n">
        <v>26</v>
      </c>
      <c r="F10" s="21" t="n">
        <f aca="false">F9+TIME(,,D9)</f>
        <v>0.0309143518518519</v>
      </c>
      <c r="G10" s="22" t="n">
        <f aca="false">G9+TIME(,,E9)</f>
        <v>0.030474537037037</v>
      </c>
      <c r="H10" s="16" t="n">
        <v>43</v>
      </c>
    </row>
    <row r="11" customFormat="false" ht="22.5" hidden="false" customHeight="true" outlineLevel="0" collapsed="false">
      <c r="A11" s="9" t="n">
        <v>7</v>
      </c>
      <c r="B11" s="17" t="s">
        <v>17</v>
      </c>
      <c r="C11" s="18"/>
      <c r="D11" s="19" t="n">
        <v>38</v>
      </c>
      <c r="E11" s="20" t="n">
        <v>38</v>
      </c>
      <c r="F11" s="21" t="n">
        <f aca="false">F10+TIME(,,D10)</f>
        <v>0.0311689814814815</v>
      </c>
      <c r="G11" s="22" t="n">
        <f aca="false">G10+TIME(,,E10)</f>
        <v>0.030775462962963</v>
      </c>
      <c r="H11" s="16" t="n">
        <v>44</v>
      </c>
    </row>
    <row r="12" customFormat="false" ht="22.5" hidden="false" customHeight="true" outlineLevel="0" collapsed="false">
      <c r="A12" s="9" t="n">
        <v>8</v>
      </c>
      <c r="B12" s="17" t="s">
        <v>18</v>
      </c>
      <c r="C12" s="18"/>
      <c r="D12" s="19" t="n">
        <v>120</v>
      </c>
      <c r="E12" s="20" t="n">
        <v>101</v>
      </c>
      <c r="F12" s="21" t="n">
        <f aca="false">F11+TIME(,,D11)</f>
        <v>0.0316087962962963</v>
      </c>
      <c r="G12" s="22" t="n">
        <f aca="false">G11+TIME(,,E11)</f>
        <v>0.0312152777777778</v>
      </c>
      <c r="H12" s="16" t="n">
        <v>45</v>
      </c>
    </row>
    <row r="13" customFormat="false" ht="22.5" hidden="false" customHeight="true" outlineLevel="0" collapsed="false">
      <c r="A13" s="9" t="n">
        <v>9</v>
      </c>
      <c r="B13" s="17" t="s">
        <v>19</v>
      </c>
      <c r="C13" s="18"/>
      <c r="D13" s="19" t="n">
        <v>155</v>
      </c>
      <c r="E13" s="20" t="n">
        <v>153</v>
      </c>
      <c r="F13" s="21" t="n">
        <f aca="false">F12+TIME(,,D12)</f>
        <v>0.0329976851851852</v>
      </c>
      <c r="G13" s="22" t="n">
        <f aca="false">G12+TIME(,,E12)</f>
        <v>0.0323842592592593</v>
      </c>
      <c r="H13" s="16" t="n">
        <v>47</v>
      </c>
    </row>
    <row r="14" customFormat="false" ht="22.5" hidden="false" customHeight="true" outlineLevel="0" collapsed="false">
      <c r="A14" s="9" t="n">
        <v>10</v>
      </c>
      <c r="B14" s="17" t="s">
        <v>12</v>
      </c>
      <c r="C14" s="18"/>
      <c r="D14" s="19" t="n">
        <v>145</v>
      </c>
      <c r="E14" s="20" t="n">
        <v>93</v>
      </c>
      <c r="F14" s="21" t="n">
        <f aca="false">F13+TIME(,,D13)</f>
        <v>0.0347916666666667</v>
      </c>
      <c r="G14" s="22" t="n">
        <f aca="false">G13+TIME(,,E13)</f>
        <v>0.0341550925925926</v>
      </c>
      <c r="H14" s="16" t="n">
        <v>49</v>
      </c>
    </row>
    <row r="15" customFormat="false" ht="22.5" hidden="false" customHeight="true" outlineLevel="0" collapsed="false">
      <c r="A15" s="9" t="n">
        <v>11</v>
      </c>
      <c r="B15" s="23" t="s">
        <v>20</v>
      </c>
      <c r="C15" s="24" t="s">
        <v>21</v>
      </c>
      <c r="D15" s="24" t="n">
        <v>300</v>
      </c>
      <c r="E15" s="25" t="n">
        <v>300</v>
      </c>
      <c r="F15" s="26" t="n">
        <f aca="false">F14+TIME(,,D14)</f>
        <v>0.0364699074074074</v>
      </c>
      <c r="G15" s="27" t="n">
        <f aca="false">G14+TIME(,,E14)</f>
        <v>0.0352314814814815</v>
      </c>
      <c r="H15" s="16" t="n">
        <v>52</v>
      </c>
    </row>
    <row r="16" customFormat="false" ht="22.5" hidden="false" customHeight="true" outlineLevel="0" collapsed="false">
      <c r="A16" s="9" t="n">
        <v>12</v>
      </c>
      <c r="B16" s="23" t="s">
        <v>11</v>
      </c>
      <c r="C16" s="28"/>
      <c r="D16" s="19" t="n">
        <v>240</v>
      </c>
      <c r="E16" s="20" t="n">
        <v>157</v>
      </c>
      <c r="F16" s="21" t="n">
        <f aca="false">F15+TIME(,,D15)</f>
        <v>0.0399421296296296</v>
      </c>
      <c r="G16" s="22" t="n">
        <f aca="false">G15+TIME(,,E15)</f>
        <v>0.0387037037037037</v>
      </c>
      <c r="H16" s="16" t="n">
        <v>59</v>
      </c>
      <c r="L16" s="28"/>
    </row>
    <row r="17" customFormat="false" ht="22.5" hidden="false" customHeight="true" outlineLevel="0" collapsed="false">
      <c r="A17" s="9" t="n">
        <v>13</v>
      </c>
      <c r="B17" s="17" t="s">
        <v>22</v>
      </c>
      <c r="C17" s="18"/>
      <c r="D17" s="19" t="n">
        <v>25</v>
      </c>
      <c r="E17" s="20" t="n">
        <v>42</v>
      </c>
      <c r="F17" s="21" t="n">
        <f aca="false">F16+TIME(,,D16)</f>
        <v>0.0427199074074074</v>
      </c>
      <c r="G17" s="22" t="n">
        <f aca="false">G16+TIME(,,E16)</f>
        <v>0.0405208333333333</v>
      </c>
      <c r="H17" s="16" t="n">
        <v>2</v>
      </c>
    </row>
    <row r="18" customFormat="false" ht="22.5" hidden="false" customHeight="true" outlineLevel="0" collapsed="false">
      <c r="A18" s="9" t="n">
        <v>14</v>
      </c>
      <c r="B18" s="17" t="s">
        <v>23</v>
      </c>
      <c r="C18" s="18"/>
      <c r="D18" s="19" t="n">
        <v>69</v>
      </c>
      <c r="E18" s="20" t="n">
        <v>52</v>
      </c>
      <c r="F18" s="21" t="n">
        <f aca="false">F17+TIME(,,D17)</f>
        <v>0.0430092592592593</v>
      </c>
      <c r="G18" s="22" t="n">
        <f aca="false">G17+TIME(,,E17)</f>
        <v>0.0410069444444444</v>
      </c>
      <c r="H18" s="16" t="n">
        <v>2</v>
      </c>
    </row>
    <row r="19" customFormat="false" ht="22.5" hidden="false" customHeight="true" outlineLevel="0" collapsed="false">
      <c r="A19" s="9" t="n">
        <v>15</v>
      </c>
      <c r="B19" s="17" t="s">
        <v>24</v>
      </c>
      <c r="C19" s="18"/>
      <c r="D19" s="19" t="n">
        <v>52</v>
      </c>
      <c r="E19" s="20" t="n">
        <v>49</v>
      </c>
      <c r="F19" s="21" t="n">
        <f aca="false">F18+TIME(,,D18)</f>
        <v>0.0438078703703704</v>
      </c>
      <c r="G19" s="22" t="n">
        <f aca="false">G18+TIME(,,E18)</f>
        <v>0.0416087962962963</v>
      </c>
      <c r="H19" s="16" t="n">
        <v>2</v>
      </c>
    </row>
    <row r="20" customFormat="false" ht="22.5" hidden="false" customHeight="true" outlineLevel="0" collapsed="false">
      <c r="A20" s="9" t="n">
        <v>16</v>
      </c>
      <c r="B20" s="17" t="s">
        <v>25</v>
      </c>
      <c r="C20" s="18"/>
      <c r="D20" s="19" t="n">
        <v>34</v>
      </c>
      <c r="E20" s="20" t="n">
        <v>27</v>
      </c>
      <c r="F20" s="21" t="n">
        <f aca="false">F19+TIME(,,D19)</f>
        <v>0.0444097222222222</v>
      </c>
      <c r="G20" s="22" t="n">
        <f aca="false">G19+TIME(,,E19)</f>
        <v>0.0421759259259259</v>
      </c>
      <c r="H20" s="16" t="n">
        <v>4</v>
      </c>
    </row>
    <row r="21" customFormat="false" ht="22.5" hidden="false" customHeight="true" outlineLevel="0" collapsed="false">
      <c r="A21" s="9" t="n">
        <v>17</v>
      </c>
      <c r="B21" s="17" t="s">
        <v>26</v>
      </c>
      <c r="C21" s="18"/>
      <c r="D21" s="19" t="n">
        <v>70</v>
      </c>
      <c r="E21" s="20" t="n">
        <v>36</v>
      </c>
      <c r="F21" s="21" t="n">
        <f aca="false">F20+TIME(,,D20)</f>
        <v>0.0448032407407407</v>
      </c>
      <c r="G21" s="22" t="n">
        <f aca="false">G20+TIME(,,E20)</f>
        <v>0.0424884259259259</v>
      </c>
      <c r="H21" s="16" t="n">
        <v>5</v>
      </c>
    </row>
    <row r="22" customFormat="false" ht="22.5" hidden="false" customHeight="true" outlineLevel="0" collapsed="false">
      <c r="A22" s="9" t="n">
        <v>18</v>
      </c>
      <c r="B22" s="29" t="s">
        <v>27</v>
      </c>
      <c r="C22" s="18"/>
      <c r="D22" s="19" t="n">
        <v>63</v>
      </c>
      <c r="E22" s="20" t="n">
        <v>54</v>
      </c>
      <c r="F22" s="21" t="n">
        <f aca="false">F21+TIME(,,D21)</f>
        <v>0.0456134259259259</v>
      </c>
      <c r="G22" s="22" t="n">
        <f aca="false">G21+TIME(,,E21)</f>
        <v>0.0429050925925926</v>
      </c>
      <c r="H22" s="16" t="n">
        <v>6</v>
      </c>
    </row>
    <row r="23" customFormat="false" ht="22.5" hidden="false" customHeight="true" outlineLevel="0" collapsed="false">
      <c r="A23" s="9" t="n">
        <v>19</v>
      </c>
      <c r="B23" s="17" t="s">
        <v>28</v>
      </c>
      <c r="C23" s="18"/>
      <c r="D23" s="19" t="n">
        <v>137</v>
      </c>
      <c r="E23" s="20" t="n">
        <v>78</v>
      </c>
      <c r="F23" s="21" t="n">
        <f aca="false">F22+TIME(,,D22)</f>
        <v>0.0463425925925926</v>
      </c>
      <c r="G23" s="22" t="n">
        <f aca="false">G22+TIME(,,E22)</f>
        <v>0.0435300925925926</v>
      </c>
      <c r="H23" s="16" t="n">
        <v>8</v>
      </c>
    </row>
    <row r="24" customFormat="false" ht="22.5" hidden="false" customHeight="true" outlineLevel="0" collapsed="false">
      <c r="A24" s="9" t="n">
        <v>20</v>
      </c>
      <c r="B24" s="30" t="s">
        <v>29</v>
      </c>
      <c r="C24" s="18"/>
      <c r="D24" s="19" t="n">
        <v>60</v>
      </c>
      <c r="E24" s="20" t="n">
        <v>24</v>
      </c>
      <c r="F24" s="21" t="n">
        <f aca="false">F23+TIME(,,D23)</f>
        <v>0.0479282407407407</v>
      </c>
      <c r="G24" s="22" t="n">
        <f aca="false">G23+TIME(,,E23)</f>
        <v>0.0444328703703704</v>
      </c>
      <c r="H24" s="16" t="n">
        <v>9</v>
      </c>
    </row>
    <row r="25" customFormat="false" ht="22.5" hidden="false" customHeight="true" outlineLevel="0" collapsed="false">
      <c r="A25" s="9" t="n">
        <v>21</v>
      </c>
      <c r="B25" s="30" t="s">
        <v>30</v>
      </c>
      <c r="C25" s="18"/>
      <c r="D25" s="19" t="n">
        <v>90</v>
      </c>
      <c r="E25" s="20" t="n">
        <v>76</v>
      </c>
      <c r="F25" s="21" t="n">
        <f aca="false">F24+TIME(,,D24)</f>
        <v>0.0486226851851852</v>
      </c>
      <c r="G25" s="22" t="n">
        <f aca="false">G24+TIME(,,E24)</f>
        <v>0.0447106481481481</v>
      </c>
      <c r="H25" s="16" t="n">
        <v>10</v>
      </c>
    </row>
    <row r="26" customFormat="false" ht="22.5" hidden="false" customHeight="true" outlineLevel="0" collapsed="false">
      <c r="A26" s="9" t="n">
        <v>22</v>
      </c>
      <c r="B26" s="30" t="s">
        <v>31</v>
      </c>
      <c r="C26" s="18"/>
      <c r="D26" s="19" t="n">
        <v>103</v>
      </c>
      <c r="E26" s="20" t="n">
        <v>96</v>
      </c>
      <c r="F26" s="21" t="n">
        <f aca="false">F25+TIME(,,D25)</f>
        <v>0.0496643518518519</v>
      </c>
      <c r="G26" s="22" t="n">
        <f aca="false">G25+TIME(,,E25)</f>
        <v>0.0455902777777778</v>
      </c>
      <c r="H26" s="16" t="n">
        <v>12</v>
      </c>
    </row>
    <row r="27" customFormat="false" ht="22.5" hidden="false" customHeight="true" outlineLevel="0" collapsed="false">
      <c r="A27" s="9" t="n">
        <v>23</v>
      </c>
      <c r="B27" s="17" t="s">
        <v>32</v>
      </c>
      <c r="C27" s="18"/>
      <c r="D27" s="19" t="n">
        <v>77</v>
      </c>
      <c r="E27" s="20" t="n">
        <v>72</v>
      </c>
      <c r="F27" s="21" t="n">
        <f aca="false">F26+TIME(,,D26)</f>
        <v>0.0508564814814815</v>
      </c>
      <c r="G27" s="22" t="n">
        <f aca="false">G26+TIME(,,E26)</f>
        <v>0.0467013888888889</v>
      </c>
      <c r="H27" s="16" t="n">
        <v>13</v>
      </c>
    </row>
    <row r="28" customFormat="false" ht="22.5" hidden="false" customHeight="true" outlineLevel="0" collapsed="false">
      <c r="A28" s="9" t="n">
        <v>24</v>
      </c>
      <c r="B28" s="17" t="s">
        <v>33</v>
      </c>
      <c r="C28" s="18"/>
      <c r="D28" s="19" t="n">
        <v>37</v>
      </c>
      <c r="E28" s="20" t="n">
        <v>47</v>
      </c>
      <c r="F28" s="21" t="n">
        <f aca="false">F27+TIME(,,D27)</f>
        <v>0.0517476851851852</v>
      </c>
      <c r="G28" s="22" t="n">
        <f aca="false">G27+TIME(,,E27)</f>
        <v>0.0475347222222222</v>
      </c>
      <c r="H28" s="16" t="n">
        <v>15</v>
      </c>
    </row>
    <row r="29" customFormat="false" ht="22.5" hidden="false" customHeight="true" outlineLevel="0" collapsed="false">
      <c r="A29" s="9" t="n">
        <v>25</v>
      </c>
      <c r="B29" s="17" t="s">
        <v>34</v>
      </c>
      <c r="C29" s="18"/>
      <c r="D29" s="19" t="n">
        <v>62</v>
      </c>
      <c r="E29" s="20" t="n">
        <v>57</v>
      </c>
      <c r="F29" s="21" t="n">
        <f aca="false">F28+TIME(,,D28)</f>
        <v>0.0521759259259259</v>
      </c>
      <c r="G29" s="22" t="n">
        <f aca="false">G28+TIME(,,E28)</f>
        <v>0.0480787037037037</v>
      </c>
      <c r="H29" s="16" t="n">
        <v>17</v>
      </c>
    </row>
    <row r="30" customFormat="false" ht="22.5" hidden="false" customHeight="true" outlineLevel="0" collapsed="false">
      <c r="A30" s="9" t="n">
        <v>26</v>
      </c>
      <c r="B30" s="17" t="s">
        <v>35</v>
      </c>
      <c r="C30" s="18"/>
      <c r="D30" s="19" t="n">
        <v>141</v>
      </c>
      <c r="E30" s="20" t="n">
        <v>129</v>
      </c>
      <c r="F30" s="21" t="n">
        <f aca="false">F29+TIME(,,D29)</f>
        <v>0.0528935185185185</v>
      </c>
      <c r="G30" s="22" t="n">
        <f aca="false">G29+TIME(,,E29)</f>
        <v>0.0487384259259259</v>
      </c>
      <c r="H30" s="16" t="n">
        <v>18</v>
      </c>
    </row>
    <row r="31" customFormat="false" ht="22.5" hidden="false" customHeight="true" outlineLevel="0" collapsed="false">
      <c r="A31" s="9" t="n">
        <v>27</v>
      </c>
      <c r="B31" s="17" t="s">
        <v>36</v>
      </c>
      <c r="C31" s="18"/>
      <c r="D31" s="19" t="n">
        <v>60</v>
      </c>
      <c r="E31" s="20" t="n">
        <v>69</v>
      </c>
      <c r="F31" s="21" t="n">
        <f aca="false">F30+TIME(,,D30)</f>
        <v>0.054525462962963</v>
      </c>
      <c r="G31" s="22" t="n">
        <f aca="false">G30+TIME(,,E30)</f>
        <v>0.0502314814814815</v>
      </c>
      <c r="H31" s="16"/>
    </row>
    <row r="32" customFormat="false" ht="22.5" hidden="false" customHeight="true" outlineLevel="0" collapsed="false">
      <c r="A32" s="9" t="n">
        <v>28</v>
      </c>
      <c r="B32" s="30" t="s">
        <v>37</v>
      </c>
      <c r="C32" s="18"/>
      <c r="D32" s="19" t="n">
        <v>60</v>
      </c>
      <c r="E32" s="20" t="n">
        <v>91</v>
      </c>
      <c r="F32" s="21" t="n">
        <f aca="false">F31+TIME(,,D31)</f>
        <v>0.0552199074074074</v>
      </c>
      <c r="G32" s="22" t="n">
        <f aca="false">G31+TIME(,,E31)</f>
        <v>0.0510300925925926</v>
      </c>
      <c r="H32" s="16"/>
    </row>
    <row r="33" customFormat="false" ht="22.5" hidden="false" customHeight="true" outlineLevel="0" collapsed="false">
      <c r="A33" s="9" t="n">
        <v>29</v>
      </c>
      <c r="B33" s="17" t="s">
        <v>36</v>
      </c>
      <c r="C33" s="18"/>
      <c r="D33" s="19" t="n">
        <v>134</v>
      </c>
      <c r="E33" s="20" t="n">
        <v>121</v>
      </c>
      <c r="F33" s="21" t="n">
        <f aca="false">F32+TIME(,,D32)</f>
        <v>0.0559143518518519</v>
      </c>
      <c r="G33" s="22" t="n">
        <f aca="false">G32+TIME(,,E32)</f>
        <v>0.0520833333333333</v>
      </c>
      <c r="H33" s="16"/>
    </row>
    <row r="34" customFormat="false" ht="22.5" hidden="false" customHeight="true" outlineLevel="0" collapsed="false">
      <c r="A34" s="9" t="n">
        <v>30</v>
      </c>
      <c r="B34" s="17" t="s">
        <v>35</v>
      </c>
      <c r="C34" s="18"/>
      <c r="D34" s="19" t="n">
        <v>63</v>
      </c>
      <c r="E34" s="20" t="n">
        <v>44</v>
      </c>
      <c r="F34" s="21" t="n">
        <f aca="false">F33+TIME(,,D33)</f>
        <v>0.0574652777777778</v>
      </c>
      <c r="G34" s="22" t="n">
        <f aca="false">G33+TIME(,,E33)</f>
        <v>0.0534837962962963</v>
      </c>
      <c r="H34" s="16" t="n">
        <v>23</v>
      </c>
    </row>
    <row r="35" customFormat="false" ht="22.5" hidden="false" customHeight="true" outlineLevel="0" collapsed="false">
      <c r="A35" s="9" t="n">
        <v>31</v>
      </c>
      <c r="B35" s="17" t="s">
        <v>38</v>
      </c>
      <c r="C35" s="18"/>
      <c r="D35" s="19" t="n">
        <v>90</v>
      </c>
      <c r="E35" s="20" t="n">
        <v>61</v>
      </c>
      <c r="F35" s="21" t="n">
        <f aca="false">F34+TIME(,,D34)</f>
        <v>0.0581944444444444</v>
      </c>
      <c r="G35" s="22" t="n">
        <f aca="false">G34+TIME(,,E34)</f>
        <v>0.0539930555555556</v>
      </c>
      <c r="H35" s="16" t="n">
        <v>24</v>
      </c>
    </row>
    <row r="36" customFormat="false" ht="22.5" hidden="false" customHeight="true" outlineLevel="0" collapsed="false">
      <c r="A36" s="9" t="n">
        <v>32</v>
      </c>
      <c r="B36" s="17" t="s">
        <v>39</v>
      </c>
      <c r="C36" s="18"/>
      <c r="D36" s="19" t="n">
        <v>189</v>
      </c>
      <c r="E36" s="20" t="n">
        <v>147</v>
      </c>
      <c r="F36" s="21" t="n">
        <f aca="false">F35+TIME(,,D35)</f>
        <v>0.0592361111111111</v>
      </c>
      <c r="G36" s="22" t="n">
        <f aca="false">G35+TIME(,,E35)</f>
        <v>0.0546990740740741</v>
      </c>
      <c r="H36" s="16" t="n">
        <v>26</v>
      </c>
    </row>
    <row r="37" customFormat="false" ht="22.5" hidden="false" customHeight="true" outlineLevel="0" collapsed="false">
      <c r="A37" s="9" t="n">
        <v>33</v>
      </c>
      <c r="B37" s="17" t="s">
        <v>40</v>
      </c>
      <c r="C37" s="18"/>
      <c r="D37" s="19" t="n">
        <v>111</v>
      </c>
      <c r="E37" s="20" t="n">
        <v>109</v>
      </c>
      <c r="F37" s="21" t="n">
        <f aca="false">F36+TIME(,,D36)</f>
        <v>0.0614236111111111</v>
      </c>
      <c r="G37" s="22" t="n">
        <f aca="false">G36+TIME(,,E36)</f>
        <v>0.056400462962963</v>
      </c>
      <c r="H37" s="16" t="n">
        <v>28</v>
      </c>
    </row>
    <row r="38" customFormat="false" ht="22.5" hidden="false" customHeight="true" outlineLevel="0" collapsed="false">
      <c r="A38" s="9" t="n">
        <v>34</v>
      </c>
      <c r="B38" s="17" t="s">
        <v>41</v>
      </c>
      <c r="C38" s="18"/>
      <c r="D38" s="19" t="n">
        <v>180</v>
      </c>
      <c r="E38" s="20" t="n">
        <v>161</v>
      </c>
      <c r="F38" s="21" t="n">
        <f aca="false">F37+TIME(,,D37)</f>
        <v>0.0627083333333333</v>
      </c>
      <c r="G38" s="22" t="n">
        <f aca="false">G37+TIME(,,E37)</f>
        <v>0.057662037037037</v>
      </c>
      <c r="H38" s="16" t="n">
        <v>30</v>
      </c>
    </row>
    <row r="39" customFormat="false" ht="22.5" hidden="false" customHeight="true" outlineLevel="0" collapsed="false">
      <c r="A39" s="9" t="n">
        <v>35</v>
      </c>
      <c r="B39" s="23" t="s">
        <v>20</v>
      </c>
      <c r="C39" s="24" t="s">
        <v>42</v>
      </c>
      <c r="D39" s="31" t="n">
        <v>381</v>
      </c>
      <c r="E39" s="32" t="n">
        <v>300</v>
      </c>
      <c r="F39" s="26" t="n">
        <f aca="false">F38+TIME(,,D38)</f>
        <v>0.0647916666666667</v>
      </c>
      <c r="G39" s="27" t="n">
        <f aca="false">G38+TIME(,,E38)</f>
        <v>0.059525462962963</v>
      </c>
      <c r="H39" s="16" t="n">
        <v>32</v>
      </c>
    </row>
    <row r="40" customFormat="false" ht="22.5" hidden="false" customHeight="true" outlineLevel="0" collapsed="false">
      <c r="A40" s="33"/>
      <c r="B40" s="34" t="s">
        <v>43</v>
      </c>
      <c r="C40" s="35"/>
      <c r="D40" s="35"/>
      <c r="E40" s="36"/>
      <c r="F40" s="37" t="n">
        <f aca="false">F39+TIME(,,D39)</f>
        <v>0.0692013888888889</v>
      </c>
      <c r="G40" s="38" t="n">
        <f aca="false">G39+TIME(,,E39)</f>
        <v>0.0629976851851852</v>
      </c>
      <c r="H40" s="39"/>
    </row>
  </sheetData>
  <autoFilter ref="A4:E4">
    <sortState ref="A5:E4">
      <sortCondition ref="A5:A4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Tabblad  : &amp;F  &amp;A
Versie               : 0.9&amp;C&amp;20T i m e T a b l e  5 2 1&amp;RDate Printed : &amp;D
Author : Arja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8"/>
    <col collapsed="false" customWidth="true" hidden="false" outlineLevel="0" max="3" min="3" style="0" width="15.45"/>
    <col collapsed="false" customWidth="true" hidden="false" outlineLevel="0" max="4" min="4" style="3" width="12.67"/>
    <col collapsed="false" customWidth="true" hidden="false" outlineLevel="0" max="5" min="5" style="0" width="17.33"/>
    <col collapsed="false" customWidth="true" hidden="false" outlineLevel="0" max="6" min="6" style="0" width="9.33"/>
    <col collapsed="false" customWidth="true" hidden="false" outlineLevel="0" max="7" min="7" style="0" width="12.89"/>
    <col collapsed="false" customWidth="true" hidden="false" outlineLevel="0" max="8" min="8" style="0" width="5.78"/>
    <col collapsed="false" customWidth="true" hidden="false" outlineLevel="0" max="10" min="9" style="0" width="3"/>
    <col collapsed="false" customWidth="true" hidden="false" outlineLevel="0" max="11" min="11" style="0" width="18.89"/>
    <col collapsed="false" customWidth="true" hidden="false" outlineLevel="0" max="14" min="14" style="0" width="10.22"/>
  </cols>
  <sheetData>
    <row r="1" customFormat="false" ht="14.25" hidden="false" customHeight="false" outlineLevel="0" collapsed="false">
      <c r="B1" s="40"/>
      <c r="E1" s="0" t="s">
        <v>0</v>
      </c>
      <c r="F1" s="41" t="n">
        <v>0.0291666666666667</v>
      </c>
      <c r="G1" s="41" t="n">
        <v>0.0319444444444444</v>
      </c>
    </row>
    <row r="2" customFormat="false" ht="14.25" hidden="false" customHeight="false" outlineLevel="0" collapsed="false">
      <c r="B2" s="2"/>
      <c r="C2" s="2"/>
      <c r="E2" s="0" t="s">
        <v>1</v>
      </c>
      <c r="F2" s="2" t="n">
        <f aca="false">TIME(0,0,SUM(D5:D39))</f>
        <v>0.0422106481481482</v>
      </c>
      <c r="G2" s="2" t="n">
        <f aca="false">TIME(0,0,SUM(E5:E39))</f>
        <v>0.0360069444444444</v>
      </c>
    </row>
    <row r="3" customFormat="false" ht="15" hidden="false" customHeight="false" outlineLevel="0" collapsed="false">
      <c r="E3" s="0" t="s">
        <v>2</v>
      </c>
    </row>
    <row r="4" customFormat="false" ht="22.5" hidden="false" customHeight="true" outlineLevel="0" collapsed="false">
      <c r="A4" s="5" t="s">
        <v>3</v>
      </c>
      <c r="B4" s="6" t="s">
        <v>4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42" t="s">
        <v>10</v>
      </c>
    </row>
    <row r="5" customFormat="false" ht="22.5" hidden="false" customHeight="true" outlineLevel="0" collapsed="false">
      <c r="A5" s="9" t="n">
        <v>1</v>
      </c>
      <c r="B5" s="43" t="s">
        <v>37</v>
      </c>
      <c r="C5" s="44"/>
      <c r="D5" s="12" t="n">
        <v>60</v>
      </c>
      <c r="E5" s="13" t="n">
        <v>69</v>
      </c>
      <c r="F5" s="14" t="n">
        <f aca="false">Start2025_522_EBS</f>
        <v>0.0291666666666667</v>
      </c>
      <c r="G5" s="15" t="n">
        <f aca="false">Start2025_522_clock</f>
        <v>0.0319444444444444</v>
      </c>
      <c r="H5" s="45" t="n">
        <v>44</v>
      </c>
    </row>
    <row r="6" customFormat="false" ht="22.5" hidden="false" customHeight="true" outlineLevel="0" collapsed="false">
      <c r="A6" s="9" t="n">
        <v>2</v>
      </c>
      <c r="B6" s="17" t="s">
        <v>36</v>
      </c>
      <c r="C6" s="18"/>
      <c r="D6" s="19" t="n">
        <v>141</v>
      </c>
      <c r="E6" s="20" t="n">
        <v>129</v>
      </c>
      <c r="F6" s="21" t="n">
        <f aca="false">F5+TIME(,,D5)</f>
        <v>0.0298611111111111</v>
      </c>
      <c r="G6" s="22" t="n">
        <f aca="false">G5+TIME(,,E5)</f>
        <v>0.0327430555555556</v>
      </c>
      <c r="H6" s="45"/>
    </row>
    <row r="7" customFormat="false" ht="22.5" hidden="false" customHeight="true" outlineLevel="0" collapsed="false">
      <c r="A7" s="9" t="n">
        <v>3</v>
      </c>
      <c r="B7" s="17" t="s">
        <v>35</v>
      </c>
      <c r="C7" s="18"/>
      <c r="D7" s="19" t="n">
        <v>62</v>
      </c>
      <c r="E7" s="20" t="n">
        <v>57</v>
      </c>
      <c r="F7" s="21" t="n">
        <f aca="false">F6+TIME(,,D6)</f>
        <v>0.0314930555555556</v>
      </c>
      <c r="G7" s="22" t="n">
        <f aca="false">G6+TIME(,,E6)</f>
        <v>0.0342361111111111</v>
      </c>
      <c r="H7" s="45" t="n">
        <v>47</v>
      </c>
    </row>
    <row r="8" customFormat="false" ht="22.5" hidden="false" customHeight="true" outlineLevel="0" collapsed="false">
      <c r="A8" s="9" t="n">
        <v>4</v>
      </c>
      <c r="B8" s="17" t="s">
        <v>34</v>
      </c>
      <c r="C8" s="18"/>
      <c r="D8" s="19" t="n">
        <v>37</v>
      </c>
      <c r="E8" s="20" t="n">
        <v>47</v>
      </c>
      <c r="F8" s="21" t="n">
        <f aca="false">F7+TIME(,,D7)</f>
        <v>0.0322106481481482</v>
      </c>
      <c r="G8" s="22" t="n">
        <f aca="false">G7+TIME(,,E7)</f>
        <v>0.0348958333333333</v>
      </c>
      <c r="H8" s="45" t="n">
        <v>49</v>
      </c>
    </row>
    <row r="9" customFormat="false" ht="22.5" hidden="false" customHeight="true" outlineLevel="0" collapsed="false">
      <c r="A9" s="9" t="n">
        <v>5</v>
      </c>
      <c r="B9" s="17" t="s">
        <v>33</v>
      </c>
      <c r="C9" s="18"/>
      <c r="D9" s="19" t="n">
        <v>77</v>
      </c>
      <c r="E9" s="20" t="n">
        <v>72</v>
      </c>
      <c r="F9" s="21" t="n">
        <f aca="false">F8+TIME(,,D8)</f>
        <v>0.0326388888888889</v>
      </c>
      <c r="G9" s="22" t="n">
        <f aca="false">G8+TIME(,,E8)</f>
        <v>0.0354398148148148</v>
      </c>
      <c r="H9" s="45" t="n">
        <v>50</v>
      </c>
    </row>
    <row r="10" customFormat="false" ht="22.5" hidden="false" customHeight="true" outlineLevel="0" collapsed="false">
      <c r="A10" s="9" t="n">
        <v>6</v>
      </c>
      <c r="B10" s="17" t="s">
        <v>32</v>
      </c>
      <c r="C10" s="18"/>
      <c r="D10" s="19" t="n">
        <v>103</v>
      </c>
      <c r="E10" s="20" t="n">
        <v>96</v>
      </c>
      <c r="F10" s="21" t="n">
        <f aca="false">F9+TIME(,,D9)</f>
        <v>0.0335300925925926</v>
      </c>
      <c r="G10" s="22" t="n">
        <f aca="false">G9+TIME(,,E9)</f>
        <v>0.0362731481481482</v>
      </c>
      <c r="H10" s="45" t="n">
        <v>51</v>
      </c>
    </row>
    <row r="11" customFormat="false" ht="22.5" hidden="false" customHeight="true" outlineLevel="0" collapsed="false">
      <c r="A11" s="9" t="n">
        <v>7</v>
      </c>
      <c r="B11" s="30" t="s">
        <v>31</v>
      </c>
      <c r="C11" s="18"/>
      <c r="D11" s="19" t="n">
        <v>90</v>
      </c>
      <c r="E11" s="20" t="n">
        <v>76</v>
      </c>
      <c r="F11" s="21" t="n">
        <f aca="false">F10+TIME(,,D10)</f>
        <v>0.0347222222222222</v>
      </c>
      <c r="G11" s="22" t="n">
        <f aca="false">G10+TIME(,,E10)</f>
        <v>0.0373842592592593</v>
      </c>
      <c r="H11" s="45" t="n">
        <v>53</v>
      </c>
    </row>
    <row r="12" customFormat="false" ht="22.5" hidden="false" customHeight="true" outlineLevel="0" collapsed="false">
      <c r="A12" s="9" t="n">
        <v>8</v>
      </c>
      <c r="B12" s="30" t="s">
        <v>30</v>
      </c>
      <c r="C12" s="18"/>
      <c r="D12" s="19" t="n">
        <v>60</v>
      </c>
      <c r="E12" s="20" t="n">
        <v>24</v>
      </c>
      <c r="F12" s="21" t="n">
        <f aca="false">F11+TIME(,,D11)</f>
        <v>0.0357638888888889</v>
      </c>
      <c r="G12" s="22" t="n">
        <f aca="false">G11+TIME(,,E11)</f>
        <v>0.0382638888888889</v>
      </c>
      <c r="H12" s="45" t="n">
        <v>54</v>
      </c>
    </row>
    <row r="13" customFormat="false" ht="22.5" hidden="false" customHeight="true" outlineLevel="0" collapsed="false">
      <c r="A13" s="9" t="n">
        <v>9</v>
      </c>
      <c r="B13" s="30" t="s">
        <v>29</v>
      </c>
      <c r="C13" s="18"/>
      <c r="D13" s="19" t="n">
        <v>137</v>
      </c>
      <c r="E13" s="20" t="n">
        <v>78</v>
      </c>
      <c r="F13" s="21" t="n">
        <f aca="false">F12+TIME(,,D12)</f>
        <v>0.0364583333333333</v>
      </c>
      <c r="G13" s="22" t="n">
        <f aca="false">G12+TIME(,,E12)</f>
        <v>0.0385416666666667</v>
      </c>
      <c r="H13" s="45" t="n">
        <v>55</v>
      </c>
    </row>
    <row r="14" customFormat="false" ht="22.5" hidden="false" customHeight="true" outlineLevel="0" collapsed="false">
      <c r="A14" s="9" t="n">
        <v>10</v>
      </c>
      <c r="B14" s="17" t="s">
        <v>28</v>
      </c>
      <c r="C14" s="18"/>
      <c r="D14" s="19" t="n">
        <v>63</v>
      </c>
      <c r="E14" s="20" t="n">
        <v>54</v>
      </c>
      <c r="F14" s="21" t="n">
        <f aca="false">F13+TIME(,,D13)</f>
        <v>0.0380439814814815</v>
      </c>
      <c r="G14" s="22" t="n">
        <f aca="false">G13+TIME(,,E13)</f>
        <v>0.0394444444444444</v>
      </c>
      <c r="H14" s="45" t="n">
        <v>57</v>
      </c>
    </row>
    <row r="15" customFormat="false" ht="22.5" hidden="false" customHeight="true" outlineLevel="0" collapsed="false">
      <c r="A15" s="9" t="n">
        <v>11</v>
      </c>
      <c r="B15" s="29" t="s">
        <v>27</v>
      </c>
      <c r="C15" s="18"/>
      <c r="D15" s="19" t="n">
        <v>70</v>
      </c>
      <c r="E15" s="20" t="n">
        <v>36</v>
      </c>
      <c r="F15" s="21" t="n">
        <f aca="false">F14+TIME(,,D14)</f>
        <v>0.0387731481481482</v>
      </c>
      <c r="G15" s="22" t="n">
        <f aca="false">G14+TIME(,,E14)</f>
        <v>0.0400694444444444</v>
      </c>
      <c r="H15" s="45" t="n">
        <v>58</v>
      </c>
    </row>
    <row r="16" customFormat="false" ht="22.5" hidden="false" customHeight="true" outlineLevel="0" collapsed="false">
      <c r="A16" s="9" t="n">
        <v>12</v>
      </c>
      <c r="B16" s="17" t="s">
        <v>26</v>
      </c>
      <c r="C16" s="18"/>
      <c r="D16" s="19" t="n">
        <v>34</v>
      </c>
      <c r="E16" s="20" t="n">
        <v>27</v>
      </c>
      <c r="F16" s="21" t="n">
        <f aca="false">F15+TIME(,,D15)</f>
        <v>0.0395833333333333</v>
      </c>
      <c r="G16" s="22" t="n">
        <f aca="false">G15+TIME(,,E15)</f>
        <v>0.0404861111111111</v>
      </c>
      <c r="H16" s="45" t="n">
        <v>59</v>
      </c>
      <c r="L16" s="28"/>
    </row>
    <row r="17" customFormat="false" ht="22.5" hidden="false" customHeight="true" outlineLevel="0" collapsed="false">
      <c r="A17" s="9" t="n">
        <v>13</v>
      </c>
      <c r="B17" s="17" t="s">
        <v>25</v>
      </c>
      <c r="C17" s="18"/>
      <c r="D17" s="19" t="n">
        <v>52</v>
      </c>
      <c r="E17" s="20" t="n">
        <v>49</v>
      </c>
      <c r="F17" s="21" t="n">
        <f aca="false">F16+TIME(,,D16)</f>
        <v>0.0399768518518519</v>
      </c>
      <c r="G17" s="22" t="n">
        <f aca="false">G16+TIME(,,E16)</f>
        <v>0.0407986111111111</v>
      </c>
      <c r="H17" s="45" t="n">
        <v>59</v>
      </c>
    </row>
    <row r="18" customFormat="false" ht="22.5" hidden="false" customHeight="true" outlineLevel="0" collapsed="false">
      <c r="A18" s="9" t="n">
        <v>14</v>
      </c>
      <c r="B18" s="17" t="s">
        <v>24</v>
      </c>
      <c r="C18" s="18"/>
      <c r="D18" s="19" t="n">
        <v>69</v>
      </c>
      <c r="E18" s="20" t="n">
        <v>52</v>
      </c>
      <c r="F18" s="21" t="n">
        <f aca="false">F17+TIME(,,D17)</f>
        <v>0.0405787037037037</v>
      </c>
      <c r="G18" s="22" t="n">
        <f aca="false">G17+TIME(,,E17)</f>
        <v>0.0413657407407407</v>
      </c>
      <c r="H18" s="45" t="n">
        <v>0</v>
      </c>
    </row>
    <row r="19" customFormat="false" ht="22.5" hidden="false" customHeight="true" outlineLevel="0" collapsed="false">
      <c r="A19" s="9" t="n">
        <v>15</v>
      </c>
      <c r="B19" s="17" t="s">
        <v>23</v>
      </c>
      <c r="C19" s="18"/>
      <c r="D19" s="19" t="n">
        <v>25</v>
      </c>
      <c r="E19" s="20" t="n">
        <v>42</v>
      </c>
      <c r="F19" s="21" t="n">
        <f aca="false">F18+TIME(,,D18)</f>
        <v>0.0413773148148148</v>
      </c>
      <c r="G19" s="22" t="n">
        <f aca="false">G18+TIME(,,E18)</f>
        <v>0.0419675925925926</v>
      </c>
      <c r="H19" s="45" t="n">
        <v>2</v>
      </c>
    </row>
    <row r="20" customFormat="false" ht="22.5" hidden="false" customHeight="true" outlineLevel="0" collapsed="false">
      <c r="A20" s="9" t="n">
        <v>16</v>
      </c>
      <c r="B20" s="17" t="s">
        <v>22</v>
      </c>
      <c r="C20" s="18"/>
      <c r="D20" s="19" t="n">
        <v>240</v>
      </c>
      <c r="E20" s="20" t="n">
        <v>157</v>
      </c>
      <c r="F20" s="21" t="n">
        <f aca="false">F19+TIME(,,D19)</f>
        <v>0.0416666666666667</v>
      </c>
      <c r="G20" s="22" t="n">
        <f aca="false">G19+TIME(,,E19)</f>
        <v>0.0424537037037037</v>
      </c>
      <c r="H20" s="45" t="n">
        <v>3</v>
      </c>
    </row>
    <row r="21" customFormat="false" ht="22.5" hidden="false" customHeight="true" outlineLevel="0" collapsed="false">
      <c r="A21" s="9" t="n">
        <v>17</v>
      </c>
      <c r="B21" s="46" t="s">
        <v>20</v>
      </c>
      <c r="C21" s="24" t="s">
        <v>42</v>
      </c>
      <c r="D21" s="24" t="n">
        <v>300</v>
      </c>
      <c r="E21" s="25" t="n">
        <v>300</v>
      </c>
      <c r="F21" s="26" t="n">
        <f aca="false">F20+TIME(,,D20)</f>
        <v>0.0444444444444444</v>
      </c>
      <c r="G21" s="27" t="n">
        <f aca="false">G20+TIME(,,E20)</f>
        <v>0.0442708333333333</v>
      </c>
      <c r="H21" s="45" t="n">
        <v>4</v>
      </c>
    </row>
    <row r="22" customFormat="false" ht="22.5" hidden="false" customHeight="true" outlineLevel="0" collapsed="false">
      <c r="A22" s="9" t="n">
        <v>18</v>
      </c>
      <c r="B22" s="46" t="s">
        <v>11</v>
      </c>
      <c r="C22" s="18"/>
      <c r="D22" s="19" t="n">
        <v>145</v>
      </c>
      <c r="E22" s="20" t="n">
        <v>93</v>
      </c>
      <c r="F22" s="21" t="n">
        <f aca="false">F21+TIME(,,D21)</f>
        <v>0.0479166666666667</v>
      </c>
      <c r="G22" s="22" t="n">
        <f aca="false">G21+TIME(,,E21)</f>
        <v>0.0477430555555556</v>
      </c>
      <c r="H22" s="45" t="n">
        <v>9</v>
      </c>
    </row>
    <row r="23" customFormat="false" ht="22.5" hidden="false" customHeight="true" outlineLevel="0" collapsed="false">
      <c r="A23" s="9" t="n">
        <v>19</v>
      </c>
      <c r="B23" s="17" t="s">
        <v>12</v>
      </c>
      <c r="C23" s="18"/>
      <c r="D23" s="19" t="n">
        <v>155</v>
      </c>
      <c r="E23" s="20" t="n">
        <v>153</v>
      </c>
      <c r="F23" s="21" t="n">
        <f aca="false">F22+TIME(,,D22)</f>
        <v>0.0495949074074074</v>
      </c>
      <c r="G23" s="22" t="n">
        <f aca="false">G22+TIME(,,E22)</f>
        <v>0.0488194444444444</v>
      </c>
      <c r="H23" s="45" t="n">
        <v>10</v>
      </c>
    </row>
    <row r="24" customFormat="false" ht="22.5" hidden="false" customHeight="true" outlineLevel="0" collapsed="false">
      <c r="A24" s="9" t="n">
        <v>20</v>
      </c>
      <c r="B24" s="17" t="s">
        <v>19</v>
      </c>
      <c r="C24" s="18"/>
      <c r="D24" s="19" t="n">
        <v>120</v>
      </c>
      <c r="E24" s="20" t="n">
        <v>101</v>
      </c>
      <c r="F24" s="21" t="n">
        <f aca="false">F23+TIME(,,D23)</f>
        <v>0.0513888888888889</v>
      </c>
      <c r="G24" s="22" t="n">
        <f aca="false">G23+TIME(,,E23)</f>
        <v>0.0505902777777778</v>
      </c>
      <c r="H24" s="45" t="n">
        <v>12</v>
      </c>
    </row>
    <row r="25" customFormat="false" ht="22.5" hidden="false" customHeight="true" outlineLevel="0" collapsed="false">
      <c r="A25" s="9" t="n">
        <v>21</v>
      </c>
      <c r="B25" s="17" t="s">
        <v>18</v>
      </c>
      <c r="C25" s="18"/>
      <c r="D25" s="19" t="n">
        <v>38</v>
      </c>
      <c r="E25" s="20" t="n">
        <v>38</v>
      </c>
      <c r="F25" s="21" t="n">
        <f aca="false">F24+TIME(,,D24)</f>
        <v>0.0527777777777778</v>
      </c>
      <c r="G25" s="22" t="n">
        <f aca="false">G24+TIME(,,E24)</f>
        <v>0.0517592592592593</v>
      </c>
      <c r="H25" s="45" t="n">
        <v>14</v>
      </c>
    </row>
    <row r="26" customFormat="false" ht="22.5" hidden="false" customHeight="true" outlineLevel="0" collapsed="false">
      <c r="A26" s="9" t="n">
        <v>22</v>
      </c>
      <c r="B26" s="17" t="s">
        <v>17</v>
      </c>
      <c r="C26" s="18"/>
      <c r="D26" s="19" t="n">
        <v>22</v>
      </c>
      <c r="E26" s="20" t="n">
        <v>26</v>
      </c>
      <c r="F26" s="21" t="n">
        <f aca="false">F25+TIME(,,D25)</f>
        <v>0.0532175925925926</v>
      </c>
      <c r="G26" s="22" t="n">
        <f aca="false">G25+TIME(,,E25)</f>
        <v>0.0521990740740741</v>
      </c>
      <c r="H26" s="45" t="n">
        <v>15</v>
      </c>
    </row>
    <row r="27" customFormat="false" ht="22.5" hidden="false" customHeight="true" outlineLevel="0" collapsed="false">
      <c r="A27" s="9" t="n">
        <v>23</v>
      </c>
      <c r="B27" s="17" t="s">
        <v>16</v>
      </c>
      <c r="C27" s="18"/>
      <c r="D27" s="19" t="n">
        <v>22</v>
      </c>
      <c r="E27" s="20" t="n">
        <v>35</v>
      </c>
      <c r="F27" s="21" t="n">
        <f aca="false">F26+TIME(,,D26)</f>
        <v>0.0534722222222222</v>
      </c>
      <c r="G27" s="22" t="n">
        <f aca="false">G26+TIME(,,E26)</f>
        <v>0.0525</v>
      </c>
      <c r="H27" s="45" t="n">
        <v>15</v>
      </c>
    </row>
    <row r="28" customFormat="false" ht="22.5" hidden="false" customHeight="true" outlineLevel="0" collapsed="false">
      <c r="A28" s="9" t="n">
        <v>24</v>
      </c>
      <c r="B28" s="17" t="s">
        <v>15</v>
      </c>
      <c r="C28" s="18"/>
      <c r="D28" s="19" t="n">
        <v>38</v>
      </c>
      <c r="E28" s="20" t="n">
        <v>55</v>
      </c>
      <c r="F28" s="21" t="n">
        <f aca="false">F27+TIME(,,D27)</f>
        <v>0.0537268518518519</v>
      </c>
      <c r="G28" s="22" t="n">
        <f aca="false">G27+TIME(,,E27)</f>
        <v>0.0529050925925926</v>
      </c>
      <c r="H28" s="45" t="n">
        <v>16</v>
      </c>
    </row>
    <row r="29" customFormat="false" ht="22.5" hidden="false" customHeight="true" outlineLevel="0" collapsed="false">
      <c r="A29" s="9" t="n">
        <v>25</v>
      </c>
      <c r="B29" s="17" t="s">
        <v>14</v>
      </c>
      <c r="C29" s="18"/>
      <c r="D29" s="19" t="n">
        <v>78</v>
      </c>
      <c r="E29" s="20" t="n">
        <v>45</v>
      </c>
      <c r="F29" s="21" t="n">
        <f aca="false">F28+TIME(,,D28)</f>
        <v>0.0541666666666667</v>
      </c>
      <c r="G29" s="22" t="n">
        <f aca="false">G28+TIME(,,E28)</f>
        <v>0.0535416666666667</v>
      </c>
      <c r="H29" s="45" t="n">
        <v>17</v>
      </c>
    </row>
    <row r="30" customFormat="false" ht="22.5" hidden="false" customHeight="true" outlineLevel="0" collapsed="false">
      <c r="A30" s="9" t="n">
        <v>26</v>
      </c>
      <c r="B30" s="17" t="s">
        <v>13</v>
      </c>
      <c r="C30" s="18"/>
      <c r="D30" s="19" t="n">
        <v>42</v>
      </c>
      <c r="E30" s="20" t="n">
        <v>29</v>
      </c>
      <c r="F30" s="21" t="n">
        <f aca="false">F29+TIME(,,D29)</f>
        <v>0.0550694444444444</v>
      </c>
      <c r="G30" s="22" t="n">
        <f aca="false">G29+TIME(,,E29)</f>
        <v>0.0540625</v>
      </c>
      <c r="H30" s="45" t="n">
        <v>18</v>
      </c>
    </row>
    <row r="31" customFormat="false" ht="22.5" hidden="false" customHeight="true" outlineLevel="0" collapsed="false">
      <c r="A31" s="9" t="n">
        <v>27</v>
      </c>
      <c r="B31" s="17" t="s">
        <v>12</v>
      </c>
      <c r="C31" s="18"/>
      <c r="D31" s="19" t="n">
        <v>159</v>
      </c>
      <c r="E31" s="20" t="n">
        <v>137</v>
      </c>
      <c r="F31" s="21" t="n">
        <f aca="false">F30+TIME(,,D30)</f>
        <v>0.0555555555555556</v>
      </c>
      <c r="G31" s="22" t="n">
        <f aca="false">G30+TIME(,,E30)</f>
        <v>0.0543981481481482</v>
      </c>
      <c r="H31" s="45" t="n">
        <v>19</v>
      </c>
    </row>
    <row r="32" customFormat="false" ht="22.5" hidden="false" customHeight="true" outlineLevel="0" collapsed="false">
      <c r="A32" s="9" t="n">
        <v>28</v>
      </c>
      <c r="B32" s="46" t="s">
        <v>20</v>
      </c>
      <c r="C32" s="24" t="s">
        <v>21</v>
      </c>
      <c r="D32" s="24" t="n">
        <v>381</v>
      </c>
      <c r="E32" s="25" t="n">
        <v>300</v>
      </c>
      <c r="F32" s="26" t="n">
        <f aca="false">F31+TIME(,,D31)</f>
        <v>0.0573958333333333</v>
      </c>
      <c r="G32" s="27" t="n">
        <f aca="false">G31+TIME(,,E31)</f>
        <v>0.0559837962962963</v>
      </c>
      <c r="H32" s="45" t="n">
        <v>22</v>
      </c>
    </row>
    <row r="33" customFormat="false" ht="22.5" hidden="false" customHeight="true" outlineLevel="0" collapsed="false">
      <c r="A33" s="9" t="n">
        <v>29</v>
      </c>
      <c r="B33" s="46" t="s">
        <v>11</v>
      </c>
      <c r="C33" s="18"/>
      <c r="D33" s="19" t="n">
        <v>180</v>
      </c>
      <c r="E33" s="20" t="n">
        <v>161</v>
      </c>
      <c r="F33" s="21" t="n">
        <f aca="false">F32+TIME(,,D32)</f>
        <v>0.0618055555555556</v>
      </c>
      <c r="G33" s="22" t="n">
        <f aca="false">G32+TIME(,,E32)</f>
        <v>0.0594560185185185</v>
      </c>
      <c r="H33" s="45" t="n">
        <v>30</v>
      </c>
    </row>
    <row r="34" customFormat="false" ht="22.5" hidden="false" customHeight="true" outlineLevel="0" collapsed="false">
      <c r="A34" s="9" t="n">
        <v>30</v>
      </c>
      <c r="B34" s="17" t="s">
        <v>41</v>
      </c>
      <c r="C34" s="18"/>
      <c r="D34" s="19" t="n">
        <v>111</v>
      </c>
      <c r="E34" s="20" t="n">
        <v>109</v>
      </c>
      <c r="F34" s="21" t="n">
        <f aca="false">F33+TIME(,,D33)</f>
        <v>0.0638888888888889</v>
      </c>
      <c r="G34" s="22" t="n">
        <f aca="false">G33+TIME(,,E33)</f>
        <v>0.0613194444444445</v>
      </c>
      <c r="H34" s="45" t="n">
        <v>32</v>
      </c>
    </row>
    <row r="35" customFormat="false" ht="22.5" hidden="false" customHeight="true" outlineLevel="0" collapsed="false">
      <c r="A35" s="9" t="n">
        <v>31</v>
      </c>
      <c r="B35" s="17" t="s">
        <v>40</v>
      </c>
      <c r="C35" s="18"/>
      <c r="D35" s="19" t="n">
        <v>189</v>
      </c>
      <c r="E35" s="20" t="n">
        <v>147</v>
      </c>
      <c r="F35" s="21" t="n">
        <f aca="false">F34+TIME(,,D34)</f>
        <v>0.0651736111111111</v>
      </c>
      <c r="G35" s="22" t="n">
        <f aca="false">G34+TIME(,,E34)</f>
        <v>0.0625810185185185</v>
      </c>
      <c r="H35" s="45" t="n">
        <v>34</v>
      </c>
    </row>
    <row r="36" customFormat="false" ht="22.5" hidden="false" customHeight="true" outlineLevel="0" collapsed="false">
      <c r="A36" s="9" t="n">
        <v>32</v>
      </c>
      <c r="B36" s="17" t="s">
        <v>39</v>
      </c>
      <c r="C36" s="18"/>
      <c r="D36" s="19" t="n">
        <v>90</v>
      </c>
      <c r="E36" s="20" t="n">
        <v>61</v>
      </c>
      <c r="F36" s="21" t="n">
        <f aca="false">F35+TIME(,,D35)</f>
        <v>0.0673611111111111</v>
      </c>
      <c r="G36" s="22" t="n">
        <f aca="false">G35+TIME(,,E35)</f>
        <v>0.0642824074074074</v>
      </c>
      <c r="H36" s="45" t="n">
        <v>37</v>
      </c>
    </row>
    <row r="37" customFormat="false" ht="22.5" hidden="false" customHeight="true" outlineLevel="0" collapsed="false">
      <c r="A37" s="9" t="n">
        <v>33</v>
      </c>
      <c r="B37" s="17" t="s">
        <v>38</v>
      </c>
      <c r="C37" s="18"/>
      <c r="D37" s="19" t="n">
        <v>63</v>
      </c>
      <c r="E37" s="20" t="n">
        <v>44</v>
      </c>
      <c r="F37" s="21" t="n">
        <f aca="false">F36+TIME(,,D36)</f>
        <v>0.0684027777777778</v>
      </c>
      <c r="G37" s="22" t="n">
        <f aca="false">G36+TIME(,,E36)</f>
        <v>0.0649884259259259</v>
      </c>
      <c r="H37" s="45" t="n">
        <v>38</v>
      </c>
    </row>
    <row r="38" customFormat="false" ht="22.5" hidden="false" customHeight="true" outlineLevel="0" collapsed="false">
      <c r="A38" s="9" t="n">
        <v>34</v>
      </c>
      <c r="B38" s="17" t="s">
        <v>35</v>
      </c>
      <c r="C38" s="18"/>
      <c r="D38" s="19" t="n">
        <v>134</v>
      </c>
      <c r="E38" s="20" t="n">
        <v>121</v>
      </c>
      <c r="F38" s="21" t="n">
        <f aca="false">F37+TIME(,,D37)</f>
        <v>0.0691319444444444</v>
      </c>
      <c r="G38" s="22" t="n">
        <f aca="false">G37+TIME(,,E37)</f>
        <v>0.0654976851851852</v>
      </c>
      <c r="H38" s="45" t="n">
        <v>39</v>
      </c>
    </row>
    <row r="39" customFormat="false" ht="22.5" hidden="false" customHeight="true" outlineLevel="0" collapsed="false">
      <c r="A39" s="9" t="n">
        <v>35</v>
      </c>
      <c r="B39" s="17" t="s">
        <v>36</v>
      </c>
      <c r="C39" s="18"/>
      <c r="D39" s="19" t="n">
        <v>60</v>
      </c>
      <c r="E39" s="20" t="n">
        <v>91</v>
      </c>
      <c r="F39" s="21" t="n">
        <f aca="false">F38+TIME(,,D38)</f>
        <v>0.0706828703703704</v>
      </c>
      <c r="G39" s="22" t="n">
        <f aca="false">G38+TIME(,,E38)</f>
        <v>0.0668981481481482</v>
      </c>
      <c r="H39" s="45" t="n">
        <v>41</v>
      </c>
    </row>
    <row r="40" customFormat="false" ht="22.5" hidden="false" customHeight="true" outlineLevel="0" collapsed="false">
      <c r="A40" s="33"/>
      <c r="B40" s="34" t="s">
        <v>43</v>
      </c>
      <c r="C40" s="35"/>
      <c r="D40" s="35"/>
      <c r="E40" s="36"/>
      <c r="F40" s="47" t="n">
        <f aca="false">F39+TIME(,,D39)</f>
        <v>0.0713773148148148</v>
      </c>
      <c r="G40" s="48" t="n">
        <f aca="false">G39+TIME(,,E39)</f>
        <v>0.0679513888888889</v>
      </c>
      <c r="H40" s="49"/>
    </row>
  </sheetData>
  <autoFilter ref="A4:E4">
    <sortState ref="A5:E4">
      <sortCondition ref="A5:A4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Tabblad  : &amp;F  &amp;A
Versie               : 0.9&amp;C&amp;20T i m e T a b l e  5 2 2&amp;RDate Printed : &amp;D
Author : Arja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9:06:46Z</dcterms:created>
  <dc:creator>Arjan van de Velde</dc:creator>
  <dc:description/>
  <dc:language>en-US</dc:language>
  <cp:lastModifiedBy>Arjan van de Velde</cp:lastModifiedBy>
  <cp:lastPrinted>2024-10-17T09:18:10Z</cp:lastPrinted>
  <dcterms:modified xsi:type="dcterms:W3CDTF">2024-10-17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